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Podstawa naliczania</t>
  </si>
  <si>
    <t xml:space="preserve">Lp.</t>
  </si>
  <si>
    <t xml:space="preserve">Nazwisko i imię</t>
  </si>
  <si>
    <t xml:space="preserve">Rok studiów</t>
  </si>
  <si>
    <t xml:space="preserve">Dochód roczny netto</t>
  </si>
  <si>
    <t xml:space="preserve">Liczba osób w rodzinie</t>
  </si>
  <si>
    <t xml:space="preserve">Dochód miesięczny na osobę</t>
  </si>
  <si>
    <t xml:space="preserve">Stypendium</t>
  </si>
  <si>
    <t xml:space="preserve">Babicka Barbara</t>
  </si>
  <si>
    <t xml:space="preserve">I</t>
  </si>
  <si>
    <t xml:space="preserve">Wojnicki Tomasz</t>
  </si>
  <si>
    <t xml:space="preserve">II</t>
  </si>
  <si>
    <t xml:space="preserve">Panek Anna</t>
  </si>
  <si>
    <t xml:space="preserve">Sarna Anna</t>
  </si>
  <si>
    <t xml:space="preserve">Zimny Marcin</t>
  </si>
  <si>
    <t xml:space="preserve">Żak Aleksander</t>
  </si>
  <si>
    <t xml:space="preserve">III</t>
  </si>
  <si>
    <t xml:space="preserve">Hajduk Ewelina</t>
  </si>
  <si>
    <t xml:space="preserve">IV</t>
  </si>
  <si>
    <t xml:space="preserve">Janowski Paweł</t>
  </si>
  <si>
    <t xml:space="preserve">Michałek Ewa</t>
  </si>
  <si>
    <t xml:space="preserve">Kaliska Paulina</t>
  </si>
  <si>
    <t xml:space="preserve">Wojnarowski Krzysztof</t>
  </si>
  <si>
    <t xml:space="preserve">Mucha Wojciech</t>
  </si>
  <si>
    <t xml:space="preserve">Kolano Joanna</t>
  </si>
  <si>
    <t xml:space="preserve">Lisowska Justyna</t>
  </si>
  <si>
    <t xml:space="preserve">V</t>
  </si>
  <si>
    <t xml:space="preserve">Śliwa Roman</t>
  </si>
  <si>
    <t xml:space="preserve">Bukowski Dawid</t>
  </si>
  <si>
    <t xml:space="preserve">Chmielowska Katarzyna</t>
  </si>
  <si>
    <t xml:space="preserve">Dziedzic Rozalia</t>
  </si>
  <si>
    <t xml:space="preserve">Kolano Justy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13"/>
    <col collapsed="false" customWidth="true" hidden="false" outlineLevel="0" max="3" min="3" style="0" width="12.56"/>
    <col collapsed="false" customWidth="true" hidden="false" outlineLevel="0" max="4" min="4" style="0" width="14.7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n">
        <v>602</v>
      </c>
      <c r="B2" s="2"/>
    </row>
    <row r="4" customFormat="false" ht="38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5" t="n">
        <v>1</v>
      </c>
      <c r="B5" s="5" t="s">
        <v>8</v>
      </c>
      <c r="C5" s="6" t="s">
        <v>9</v>
      </c>
      <c r="D5" s="5" t="n">
        <v>28500</v>
      </c>
      <c r="E5" s="5" t="n">
        <v>6</v>
      </c>
      <c r="F5" s="7" t="n">
        <f aca="false">D5/12/E5</f>
        <v>395.833333333333</v>
      </c>
      <c r="G5" s="7" t="n">
        <f aca="false">IF(F5&gt;$A$2,0,$A$2-F5)</f>
        <v>206.166666666667</v>
      </c>
    </row>
    <row r="6" customFormat="false" ht="12.75" hidden="false" customHeight="false" outlineLevel="0" collapsed="false">
      <c r="A6" s="5" t="n">
        <v>2</v>
      </c>
      <c r="B6" s="5" t="s">
        <v>10</v>
      </c>
      <c r="C6" s="6" t="s">
        <v>11</v>
      </c>
      <c r="D6" s="5" t="n">
        <v>33680</v>
      </c>
      <c r="E6" s="5" t="n">
        <v>6</v>
      </c>
      <c r="F6" s="7" t="n">
        <f aca="false">D6/12/E6</f>
        <v>467.777777777778</v>
      </c>
      <c r="G6" s="7" t="n">
        <f aca="false">IF(F6&gt;$A$2,0,$A$2-F6)</f>
        <v>134.222222222222</v>
      </c>
    </row>
    <row r="7" customFormat="false" ht="12.75" hidden="false" customHeight="false" outlineLevel="0" collapsed="false">
      <c r="A7" s="5" t="n">
        <v>3</v>
      </c>
      <c r="B7" s="5" t="s">
        <v>12</v>
      </c>
      <c r="C7" s="6" t="s">
        <v>11</v>
      </c>
      <c r="D7" s="5" t="n">
        <v>33680</v>
      </c>
      <c r="E7" s="5" t="n">
        <v>7</v>
      </c>
      <c r="F7" s="7" t="n">
        <f aca="false">D7/12/E7</f>
        <v>400.952380952381</v>
      </c>
      <c r="G7" s="7" t="n">
        <f aca="false">IF(F7&gt;$A$2,0,$A$2-F7)</f>
        <v>201.047619047619</v>
      </c>
    </row>
    <row r="8" customFormat="false" ht="12.75" hidden="false" customHeight="false" outlineLevel="0" collapsed="false">
      <c r="A8" s="5" t="n">
        <v>4</v>
      </c>
      <c r="B8" s="5" t="s">
        <v>13</v>
      </c>
      <c r="C8" s="6" t="s">
        <v>9</v>
      </c>
      <c r="D8" s="5" t="n">
        <v>23700</v>
      </c>
      <c r="E8" s="5" t="n">
        <v>5</v>
      </c>
      <c r="F8" s="7" t="n">
        <f aca="false">D8/12/E8</f>
        <v>395</v>
      </c>
      <c r="G8" s="7" t="n">
        <f aca="false">IF(F8&gt;$A$2,0,$A$2-F8)</f>
        <v>207</v>
      </c>
    </row>
    <row r="9" customFormat="false" ht="12.75" hidden="false" customHeight="false" outlineLevel="0" collapsed="false">
      <c r="A9" s="5" t="n">
        <v>5</v>
      </c>
      <c r="B9" s="5" t="s">
        <v>14</v>
      </c>
      <c r="C9" s="6" t="s">
        <v>11</v>
      </c>
      <c r="D9" s="5" t="n">
        <v>24720</v>
      </c>
      <c r="E9" s="5" t="n">
        <v>4</v>
      </c>
      <c r="F9" s="7" t="n">
        <f aca="false">D9/12/E9</f>
        <v>515</v>
      </c>
      <c r="G9" s="7" t="n">
        <f aca="false">IF(F9&gt;$A$2,0,$A$2-F9)</f>
        <v>87</v>
      </c>
    </row>
    <row r="10" customFormat="false" ht="12.75" hidden="false" customHeight="false" outlineLevel="0" collapsed="false">
      <c r="A10" s="5" t="n">
        <v>6</v>
      </c>
      <c r="B10" s="5" t="s">
        <v>15</v>
      </c>
      <c r="C10" s="6" t="s">
        <v>16</v>
      </c>
      <c r="D10" s="5" t="n">
        <v>29350</v>
      </c>
      <c r="E10" s="5" t="n">
        <v>5</v>
      </c>
      <c r="F10" s="7" t="n">
        <f aca="false">D10/12/E10</f>
        <v>489.166666666667</v>
      </c>
      <c r="G10" s="7" t="n">
        <f aca="false">IF(F10&gt;$A$2,0,$A$2-F10)</f>
        <v>112.833333333333</v>
      </c>
    </row>
    <row r="11" customFormat="false" ht="12.75" hidden="false" customHeight="false" outlineLevel="0" collapsed="false">
      <c r="A11" s="5" t="n">
        <v>7</v>
      </c>
      <c r="B11" s="5" t="s">
        <v>17</v>
      </c>
      <c r="C11" s="6" t="s">
        <v>18</v>
      </c>
      <c r="D11" s="5" t="n">
        <v>30600</v>
      </c>
      <c r="E11" s="5" t="n">
        <v>8</v>
      </c>
      <c r="F11" s="7" t="n">
        <f aca="false">D11/12/E11</f>
        <v>318.75</v>
      </c>
      <c r="G11" s="7" t="n">
        <f aca="false">IF(F11&gt;$A$2,0,$A$2-F11)</f>
        <v>283.25</v>
      </c>
    </row>
    <row r="12" customFormat="false" ht="12.75" hidden="false" customHeight="false" outlineLevel="0" collapsed="false">
      <c r="A12" s="5" t="n">
        <v>8</v>
      </c>
      <c r="B12" s="5" t="s">
        <v>19</v>
      </c>
      <c r="C12" s="6" t="s">
        <v>18</v>
      </c>
      <c r="D12" s="5" t="n">
        <v>31600</v>
      </c>
      <c r="E12" s="5" t="n">
        <v>4</v>
      </c>
      <c r="F12" s="7" t="n">
        <f aca="false">D12/12/E12</f>
        <v>658.333333333333</v>
      </c>
      <c r="G12" s="7" t="n">
        <f aca="false">IF(F12&gt;$A$2,0,$A$2-F12)</f>
        <v>0</v>
      </c>
    </row>
    <row r="13" customFormat="false" ht="12.75" hidden="false" customHeight="false" outlineLevel="0" collapsed="false">
      <c r="A13" s="5" t="n">
        <v>9</v>
      </c>
      <c r="B13" s="5" t="s">
        <v>20</v>
      </c>
      <c r="C13" s="6" t="s">
        <v>9</v>
      </c>
      <c r="D13" s="5" t="n">
        <v>32800</v>
      </c>
      <c r="E13" s="5" t="n">
        <v>9</v>
      </c>
      <c r="F13" s="7" t="n">
        <f aca="false">D13/12/E13</f>
        <v>303.703703703704</v>
      </c>
      <c r="G13" s="7" t="n">
        <f aca="false">IF(F13&gt;$A$2,0,$A$2-F13)</f>
        <v>298.296296296296</v>
      </c>
    </row>
    <row r="14" customFormat="false" ht="12.75" hidden="false" customHeight="false" outlineLevel="0" collapsed="false">
      <c r="A14" s="5" t="n">
        <v>10</v>
      </c>
      <c r="B14" s="5" t="s">
        <v>21</v>
      </c>
      <c r="C14" s="6" t="s">
        <v>9</v>
      </c>
      <c r="D14" s="5" t="n">
        <v>24980</v>
      </c>
      <c r="E14" s="5" t="n">
        <v>6</v>
      </c>
      <c r="F14" s="7" t="n">
        <f aca="false">D14/12/E14</f>
        <v>346.944444444444</v>
      </c>
      <c r="G14" s="7" t="n">
        <f aca="false">IF(F14&gt;$A$2,0,$A$2-F14)</f>
        <v>255.055555555556</v>
      </c>
    </row>
    <row r="15" customFormat="false" ht="12.75" hidden="false" customHeight="false" outlineLevel="0" collapsed="false">
      <c r="A15" s="5" t="n">
        <v>11</v>
      </c>
      <c r="B15" s="5" t="s">
        <v>22</v>
      </c>
      <c r="C15" s="6" t="s">
        <v>9</v>
      </c>
      <c r="D15" s="5" t="n">
        <v>19200</v>
      </c>
      <c r="E15" s="5" t="n">
        <v>5</v>
      </c>
      <c r="F15" s="7" t="n">
        <f aca="false">D15/12/E15</f>
        <v>320</v>
      </c>
      <c r="G15" s="7" t="n">
        <f aca="false">IF(F15&gt;$A$2,0,$A$2-F15)</f>
        <v>282</v>
      </c>
    </row>
    <row r="16" customFormat="false" ht="12.75" hidden="false" customHeight="false" outlineLevel="0" collapsed="false">
      <c r="A16" s="5" t="n">
        <v>12</v>
      </c>
      <c r="B16" s="5" t="s">
        <v>23</v>
      </c>
      <c r="C16" s="6" t="s">
        <v>11</v>
      </c>
      <c r="D16" s="5" t="n">
        <v>34200</v>
      </c>
      <c r="E16" s="5" t="n">
        <v>4</v>
      </c>
      <c r="F16" s="7" t="n">
        <f aca="false">D16/12/E16</f>
        <v>712.5</v>
      </c>
      <c r="G16" s="7" t="n">
        <f aca="false">IF(F16&gt;$A$2,0,$A$2-F16)</f>
        <v>0</v>
      </c>
    </row>
    <row r="17" customFormat="false" ht="12.75" hidden="false" customHeight="false" outlineLevel="0" collapsed="false">
      <c r="A17" s="5" t="n">
        <v>13</v>
      </c>
      <c r="B17" s="5" t="s">
        <v>24</v>
      </c>
      <c r="C17" s="6" t="s">
        <v>16</v>
      </c>
      <c r="D17" s="5" t="n">
        <v>26100</v>
      </c>
      <c r="E17" s="5" t="n">
        <v>5</v>
      </c>
      <c r="F17" s="7" t="n">
        <f aca="false">D17/12/E17</f>
        <v>435</v>
      </c>
      <c r="G17" s="7" t="n">
        <f aca="false">IF(F17&gt;$A$2,0,$A$2-F17)</f>
        <v>167</v>
      </c>
    </row>
    <row r="18" customFormat="false" ht="12.75" hidden="false" customHeight="false" outlineLevel="0" collapsed="false">
      <c r="A18" s="5" t="n">
        <v>14</v>
      </c>
      <c r="B18" s="5" t="s">
        <v>22</v>
      </c>
      <c r="C18" s="6" t="s">
        <v>18</v>
      </c>
      <c r="D18" s="5" t="n">
        <v>34800</v>
      </c>
      <c r="E18" s="5" t="n">
        <v>8</v>
      </c>
      <c r="F18" s="7" t="n">
        <f aca="false">D18/12/E18</f>
        <v>362.5</v>
      </c>
      <c r="G18" s="7" t="n">
        <f aca="false">IF(F18&gt;$A$2,0,$A$2-F18)</f>
        <v>239.5</v>
      </c>
    </row>
    <row r="19" customFormat="false" ht="12.75" hidden="false" customHeight="false" outlineLevel="0" collapsed="false">
      <c r="A19" s="5" t="n">
        <v>15</v>
      </c>
      <c r="B19" s="5" t="s">
        <v>25</v>
      </c>
      <c r="C19" s="6" t="s">
        <v>26</v>
      </c>
      <c r="D19" s="5" t="n">
        <v>20600</v>
      </c>
      <c r="E19" s="5" t="n">
        <v>10</v>
      </c>
      <c r="F19" s="7" t="n">
        <f aca="false">D19/12/E19</f>
        <v>171.666666666667</v>
      </c>
      <c r="G19" s="7" t="n">
        <f aca="false">IF(F19&gt;$A$2,0,$A$2-F19)</f>
        <v>430.333333333333</v>
      </c>
    </row>
    <row r="20" customFormat="false" ht="12.75" hidden="false" customHeight="false" outlineLevel="0" collapsed="false">
      <c r="A20" s="5" t="n">
        <v>16</v>
      </c>
      <c r="B20" s="5" t="s">
        <v>27</v>
      </c>
      <c r="C20" s="6" t="s">
        <v>11</v>
      </c>
      <c r="D20" s="5" t="n">
        <v>14850</v>
      </c>
      <c r="E20" s="5" t="n">
        <v>3</v>
      </c>
      <c r="F20" s="7" t="n">
        <f aca="false">D20/12/E20</f>
        <v>412.5</v>
      </c>
      <c r="G20" s="7" t="n">
        <f aca="false">IF(F20&gt;$A$2,0,$A$2-F20)</f>
        <v>189.5</v>
      </c>
    </row>
    <row r="21" customFormat="false" ht="12.75" hidden="false" customHeight="false" outlineLevel="0" collapsed="false">
      <c r="A21" s="5" t="n">
        <v>17</v>
      </c>
      <c r="B21" s="5" t="s">
        <v>28</v>
      </c>
      <c r="C21" s="6" t="s">
        <v>16</v>
      </c>
      <c r="D21" s="5" t="n">
        <v>23500</v>
      </c>
      <c r="E21" s="5" t="n">
        <v>4</v>
      </c>
      <c r="F21" s="7" t="n">
        <f aca="false">D21/12/E21</f>
        <v>489.583333333333</v>
      </c>
      <c r="G21" s="7" t="n">
        <f aca="false">IF(F21&gt;$A$2,0,$A$2-F21)</f>
        <v>112.416666666667</v>
      </c>
    </row>
    <row r="22" customFormat="false" ht="12.75" hidden="false" customHeight="false" outlineLevel="0" collapsed="false">
      <c r="A22" s="5" t="n">
        <v>18</v>
      </c>
      <c r="B22" s="5" t="s">
        <v>29</v>
      </c>
      <c r="C22" s="6" t="s">
        <v>18</v>
      </c>
      <c r="D22" s="5" t="n">
        <v>23980</v>
      </c>
      <c r="E22" s="5" t="n">
        <v>7</v>
      </c>
      <c r="F22" s="7" t="n">
        <f aca="false">D22/12/E22</f>
        <v>285.476190476191</v>
      </c>
      <c r="G22" s="7" t="n">
        <f aca="false">IF(F22&gt;$A$2,0,$A$2-F22)</f>
        <v>316.52380952381</v>
      </c>
    </row>
    <row r="23" customFormat="false" ht="12.75" hidden="false" customHeight="false" outlineLevel="0" collapsed="false">
      <c r="A23" s="5" t="n">
        <v>19</v>
      </c>
      <c r="B23" s="5" t="s">
        <v>30</v>
      </c>
      <c r="C23" s="6" t="s">
        <v>26</v>
      </c>
      <c r="D23" s="5" t="n">
        <v>40200</v>
      </c>
      <c r="E23" s="5" t="n">
        <v>5</v>
      </c>
      <c r="F23" s="7" t="n">
        <f aca="false">D23/12/E23</f>
        <v>670</v>
      </c>
      <c r="G23" s="7" t="n">
        <f aca="false">IF(F23&gt;$A$2,0,$A$2-F23)</f>
        <v>0</v>
      </c>
    </row>
    <row r="24" customFormat="false" ht="12.75" hidden="false" customHeight="false" outlineLevel="0" collapsed="false">
      <c r="A24" s="5" t="n">
        <v>20</v>
      </c>
      <c r="B24" s="5" t="s">
        <v>31</v>
      </c>
      <c r="C24" s="6" t="s">
        <v>11</v>
      </c>
      <c r="D24" s="5" t="n">
        <v>22200</v>
      </c>
      <c r="E24" s="5" t="n">
        <v>3</v>
      </c>
      <c r="F24" s="7" t="n">
        <f aca="false">D24/12/E24</f>
        <v>616.666666666667</v>
      </c>
      <c r="G24" s="7" t="n">
        <f aca="false">IF(F24&gt;$A$2,0,$A$2-F24)</f>
        <v>0</v>
      </c>
    </row>
  </sheetData>
  <printOptions headings="false" gridLines="false" gridLinesSet="true" horizontalCentered="false" verticalCentered="false"/>
  <pageMargins left="0.379861111111111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21:16:01Z</dcterms:created>
  <dc:creator>Jacek</dc:creator>
  <dc:description/>
  <dc:language>en-US</dc:language>
  <cp:lastModifiedBy>Strona WWW</cp:lastModifiedBy>
  <cp:lastPrinted>2013-04-16T22:13:40Z</cp:lastPrinted>
  <dcterms:modified xsi:type="dcterms:W3CDTF">2013-04-24T08:00:21Z</dcterms:modified>
  <cp:revision>0</cp:revision>
  <dc:subject/>
  <dc:title/>
</cp:coreProperties>
</file>